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POAS%20%20OBRAS%20%20ABRIL%20%202017%20A95%20%20FVII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42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22.7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3:02:13Z</dcterms:modified>
  <cp:revision>0</cp:revision>
  <dc:subject/>
  <dc:title/>
</cp:coreProperties>
</file>